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Asuminen</t>
  </si>
  <si>
    <t xml:space="preserve">Taulukkoluettelo</t>
  </si>
  <si>
    <t xml:space="preserve">Asuntokunnat vanhimman iän ja sukupuolen mukaan Helsingissä 2011 ja 2012</t>
  </si>
  <si>
    <t xml:space="preserve">TUETUT ASUMISPALVELUT: Yksinäisten asunnottomien ja asunnottomien lapsettomien parien asumispalvelut;</t>
  </si>
  <si>
    <t xml:space="preserve">Asuntolapaikan hakijoiden käynnit 1995–2012</t>
  </si>
  <si>
    <t xml:space="preserve">Tukiasunnot, tukikodit ja asuntopaikat 1995–2012</t>
  </si>
  <si>
    <t xml:space="preserve">Sukupuolet yhteensä</t>
  </si>
  <si>
    <t xml:space="preserve">Vanhin on mies</t>
  </si>
  <si>
    <t xml:space="preserve">Vanhin on nainen</t>
  </si>
  <si>
    <t xml:space="preserve">    Kaikki asuntokunnat</t>
  </si>
  <si>
    <t xml:space="preserve">      Kaikki ikäluokat</t>
  </si>
  <si>
    <t xml:space="preserve">      25 - 34</t>
  </si>
  <si>
    <t xml:space="preserve">      35 - 44</t>
  </si>
  <si>
    <t xml:space="preserve">      45 - 54</t>
  </si>
  <si>
    <t xml:space="preserve">      55 - 64</t>
  </si>
  <si>
    <t xml:space="preserve">      65 - 74</t>
  </si>
  <si>
    <t xml:space="preserve">      75 -</t>
  </si>
  <si>
    <t xml:space="preserve">    1 henkilö</t>
  </si>
  <si>
    <t xml:space="preserve">    2 henkilöä</t>
  </si>
  <si>
    <t xml:space="preserve">    3 henkilöä</t>
  </si>
  <si>
    <t xml:space="preserve">    4 + henkilöä</t>
  </si>
  <si>
    <t xml:space="preserve">Lähde: Tilastokeskus, StatFin.</t>
  </si>
  <si>
    <t xml:space="preserve">TUETUT ASUMISPALVELUT</t>
  </si>
  <si>
    <t xml:space="preserve">Yksinäisten asunnottomien ja asunnottomien lapsettomien parien asumispalvelut</t>
  </si>
  <si>
    <t xml:space="preserve">Asiakaskäynnit</t>
  </si>
  <si>
    <t xml:space="preserve">Naisten</t>
  </si>
  <si>
    <t xml:space="preserve">Vuosi</t>
  </si>
  <si>
    <t xml:space="preserve">yhteensä</t>
  </si>
  <si>
    <t xml:space="preserve">käyntejä</t>
  </si>
  <si>
    <t xml:space="preserve">%</t>
  </si>
  <si>
    <t xml:space="preserve">Uusia</t>
  </si>
  <si>
    <t xml:space="preserve">Lähde: Sosiaali- ja terveysvirasto.</t>
  </si>
  <si>
    <t xml:space="preserve">Tuki-      </t>
  </si>
  <si>
    <t xml:space="preserve">Asunto-</t>
  </si>
  <si>
    <t xml:space="preserve">Tuki-  </t>
  </si>
  <si>
    <t xml:space="preserve">Yksityisten yhteisöjen ylläpitämiä</t>
  </si>
  <si>
    <t xml:space="preserve">asuntoja</t>
  </si>
  <si>
    <t xml:space="preserve">paikkoja</t>
  </si>
  <si>
    <t xml:space="preserve">koteja</t>
  </si>
  <si>
    <t xml:space="preserve">asunnottomille tarkoitettuja asuntolapaikkoja</t>
  </si>
  <si>
    <t xml:space="preserve">Miehille</t>
  </si>
  <si>
    <t xml:space="preserve">Naisille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135-136.xls" xfId="21"/>
    <cellStyle name="Vakio_135-136.x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11.28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 t="n">
        <v>1</v>
      </c>
      <c r="B4" s="6" t="s">
        <v>2</v>
      </c>
    </row>
    <row r="5" customFormat="false" ht="15" hidden="false" customHeight="false" outlineLevel="0" collapsed="false">
      <c r="A5" s="7"/>
      <c r="B5" s="8"/>
    </row>
    <row r="6" customFormat="false" ht="15" hidden="false" customHeight="false" outlineLevel="0" collapsed="false">
      <c r="A6" s="7"/>
      <c r="B6" s="6" t="s">
        <v>3</v>
      </c>
    </row>
    <row r="7" customFormat="false" ht="15" hidden="false" customHeight="false" outlineLevel="0" collapsed="false">
      <c r="A7" s="5" t="n">
        <v>2</v>
      </c>
      <c r="B7" s="9" t="s">
        <v>4</v>
      </c>
    </row>
    <row r="8" customFormat="false" ht="15" hidden="false" customHeight="false" outlineLevel="0" collapsed="false">
      <c r="A8" s="5" t="n">
        <v>3</v>
      </c>
      <c r="B8" s="9" t="s">
        <v>5</v>
      </c>
    </row>
    <row r="9" customFormat="false" ht="15" hidden="false" customHeight="false" outlineLevel="0" collapsed="false">
      <c r="B9" s="8"/>
    </row>
    <row r="19" customFormat="false" ht="15" hidden="false" customHeight="false" outlineLevel="0" collapsed="false">
      <c r="B19" s="7"/>
    </row>
    <row r="20" customFormat="false" ht="15" hidden="false" customHeight="false" outlineLevel="0" collapsed="false">
      <c r="B20" s="7"/>
    </row>
    <row r="21" customFormat="false" ht="15" hidden="false" customHeight="false" outlineLevel="0" collapsed="false">
      <c r="B21" s="7"/>
    </row>
    <row r="22" customFormat="false" ht="15" hidden="false" customHeight="false" outlineLevel="0" collapsed="false">
      <c r="B22" s="7"/>
    </row>
    <row r="23" customFormat="false" ht="15" hidden="false" customHeight="false" outlineLevel="0" collapsed="false">
      <c r="B23" s="7"/>
    </row>
    <row r="24" customFormat="false" ht="15" hidden="false" customHeight="false" outlineLevel="0" collapsed="false">
      <c r="B24" s="7"/>
    </row>
  </sheetData>
  <hyperlinks>
    <hyperlink ref="A4" location="1!A1" display="#1.A1"/>
    <hyperlink ref="A7" location="2!A1" display="#2.A1"/>
    <hyperlink ref="A8" location="3!A1" display="#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Z69" activeCellId="0" sqref="Z6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24.13"/>
    <col collapsed="false" customWidth="true" hidden="false" outlineLevel="0" max="2" min="2" style="0" width="8.28"/>
    <col collapsed="false" customWidth="true" hidden="false" outlineLevel="0" max="3" min="3" style="0" width="10.56"/>
    <col collapsed="false" customWidth="true" hidden="false" outlineLevel="0" max="4" min="4" style="0" width="4.7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99"/>
    <col collapsed="false" customWidth="true" hidden="false" outlineLevel="0" max="8" min="8" style="0" width="8.14"/>
  </cols>
  <sheetData>
    <row r="1" customFormat="false" ht="18.75" hidden="false" customHeight="false" outlineLevel="0" collapsed="false">
      <c r="A1" s="11" t="s">
        <v>2</v>
      </c>
    </row>
    <row r="4" s="14" customFormat="true" ht="15" hidden="false" customHeight="false" outlineLevel="0" collapsed="false">
      <c r="A4" s="12"/>
      <c r="B4" s="13" t="s">
        <v>6</v>
      </c>
      <c r="C4" s="13"/>
      <c r="E4" s="15" t="s">
        <v>7</v>
      </c>
      <c r="F4" s="13"/>
      <c r="H4" s="13" t="s">
        <v>8</v>
      </c>
      <c r="I4" s="13"/>
    </row>
    <row r="5" customFormat="false" ht="15" hidden="false" customHeight="false" outlineLevel="0" collapsed="false">
      <c r="B5" s="14" t="n">
        <v>2011</v>
      </c>
      <c r="C5" s="14" t="n">
        <v>2012</v>
      </c>
      <c r="D5" s="14"/>
      <c r="E5" s="14" t="n">
        <v>2011</v>
      </c>
      <c r="F5" s="14" t="n">
        <v>2012</v>
      </c>
      <c r="G5" s="14"/>
      <c r="H5" s="14" t="n">
        <v>2011</v>
      </c>
      <c r="I5" s="14" t="n">
        <v>2012</v>
      </c>
      <c r="J5" s="14"/>
    </row>
    <row r="6" s="14" customFormat="true" ht="15" hidden="false" customHeight="false" outlineLevel="0" collapsed="false">
      <c r="A6" s="12" t="s">
        <v>9</v>
      </c>
    </row>
    <row r="7" s="14" customFormat="true" ht="15" hidden="false" customHeight="false" outlineLevel="0" collapsed="false">
      <c r="A7" s="12" t="s">
        <v>10</v>
      </c>
      <c r="B7" s="16" t="n">
        <v>306918</v>
      </c>
      <c r="C7" s="16" t="n">
        <v>311243</v>
      </c>
      <c r="D7" s="16"/>
      <c r="E7" s="16" t="n">
        <v>153759</v>
      </c>
      <c r="F7" s="16" t="n">
        <v>156077</v>
      </c>
      <c r="G7" s="16"/>
      <c r="H7" s="16" t="n">
        <v>153159</v>
      </c>
      <c r="I7" s="16" t="n">
        <v>155166</v>
      </c>
    </row>
    <row r="8" customFormat="false" ht="15" hidden="false" customHeight="false" outlineLevel="0" collapsed="false">
      <c r="A8" s="17" t="n">
        <v>-24</v>
      </c>
      <c r="B8" s="18" t="n">
        <v>21076</v>
      </c>
      <c r="C8" s="18" t="n">
        <v>21705</v>
      </c>
      <c r="D8" s="18"/>
      <c r="E8" s="18" t="n">
        <v>9634</v>
      </c>
      <c r="F8" s="18" t="n">
        <v>9824</v>
      </c>
      <c r="G8" s="18"/>
      <c r="H8" s="18" t="n">
        <v>11442</v>
      </c>
      <c r="I8" s="18" t="n">
        <v>11881</v>
      </c>
    </row>
    <row r="9" customFormat="false" ht="15" hidden="false" customHeight="false" outlineLevel="0" collapsed="false">
      <c r="A9" s="10" t="s">
        <v>11</v>
      </c>
      <c r="B9" s="18" t="n">
        <v>62471</v>
      </c>
      <c r="C9" s="18" t="n">
        <v>63295</v>
      </c>
      <c r="D9" s="18"/>
      <c r="E9" s="18" t="n">
        <v>35237</v>
      </c>
      <c r="F9" s="18" t="n">
        <v>35378</v>
      </c>
      <c r="G9" s="18"/>
      <c r="H9" s="18" t="n">
        <v>27234</v>
      </c>
      <c r="I9" s="18" t="n">
        <v>27917</v>
      </c>
    </row>
    <row r="10" customFormat="false" ht="15" hidden="false" customHeight="false" outlineLevel="0" collapsed="false">
      <c r="A10" s="10" t="s">
        <v>12</v>
      </c>
      <c r="B10" s="18" t="n">
        <v>50270</v>
      </c>
      <c r="C10" s="18" t="n">
        <v>50660</v>
      </c>
      <c r="D10" s="18"/>
      <c r="E10" s="18" t="n">
        <v>28774</v>
      </c>
      <c r="F10" s="18" t="n">
        <v>29289</v>
      </c>
      <c r="G10" s="18"/>
      <c r="H10" s="18" t="n">
        <v>21496</v>
      </c>
      <c r="I10" s="18" t="n">
        <v>21371</v>
      </c>
    </row>
    <row r="11" customFormat="false" ht="15" hidden="false" customHeight="false" outlineLevel="0" collapsed="false">
      <c r="A11" s="10" t="s">
        <v>13</v>
      </c>
      <c r="B11" s="18" t="n">
        <v>53402</v>
      </c>
      <c r="C11" s="18" t="n">
        <v>53980</v>
      </c>
      <c r="D11" s="18"/>
      <c r="E11" s="18" t="n">
        <v>28148</v>
      </c>
      <c r="F11" s="18" t="n">
        <v>28582</v>
      </c>
      <c r="G11" s="18"/>
      <c r="H11" s="18" t="n">
        <v>25254</v>
      </c>
      <c r="I11" s="18" t="n">
        <v>25398</v>
      </c>
    </row>
    <row r="12" customFormat="false" ht="15" hidden="false" customHeight="false" outlineLevel="0" collapsed="false">
      <c r="A12" s="10" t="s">
        <v>14</v>
      </c>
      <c r="B12" s="18" t="n">
        <v>50144</v>
      </c>
      <c r="C12" s="19" t="n">
        <v>49406</v>
      </c>
      <c r="D12" s="19"/>
      <c r="E12" s="19" t="n">
        <v>24368</v>
      </c>
      <c r="F12" s="19" t="n">
        <v>24176</v>
      </c>
      <c r="G12" s="19"/>
      <c r="H12" s="19" t="n">
        <v>25776</v>
      </c>
      <c r="I12" s="19" t="n">
        <v>25230</v>
      </c>
    </row>
    <row r="13" customFormat="false" ht="15" hidden="false" customHeight="false" outlineLevel="0" collapsed="false">
      <c r="A13" s="10" t="s">
        <v>15</v>
      </c>
      <c r="B13" s="18" t="n">
        <v>37564</v>
      </c>
      <c r="C13" s="19" t="n">
        <v>39599</v>
      </c>
      <c r="D13" s="19"/>
      <c r="E13" s="19" t="n">
        <v>17003</v>
      </c>
      <c r="F13" s="19" t="n">
        <v>17937</v>
      </c>
      <c r="G13" s="19"/>
      <c r="H13" s="19" t="n">
        <v>20561</v>
      </c>
      <c r="I13" s="19" t="n">
        <v>21662</v>
      </c>
    </row>
    <row r="14" customFormat="false" ht="15" hidden="false" customHeight="false" outlineLevel="0" collapsed="false">
      <c r="A14" s="10" t="s">
        <v>16</v>
      </c>
      <c r="B14" s="18" t="n">
        <v>31991</v>
      </c>
      <c r="C14" s="18" t="n">
        <v>32598</v>
      </c>
      <c r="D14" s="18"/>
      <c r="E14" s="18" t="n">
        <v>10595</v>
      </c>
      <c r="F14" s="18" t="n">
        <v>10891</v>
      </c>
      <c r="G14" s="18"/>
      <c r="H14" s="18" t="n">
        <v>21396</v>
      </c>
      <c r="I14" s="18" t="n">
        <v>21707</v>
      </c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</row>
    <row r="16" s="14" customFormat="true" ht="15" hidden="false" customHeight="false" outlineLevel="0" collapsed="false">
      <c r="A16" s="12" t="s">
        <v>17</v>
      </c>
      <c r="B16" s="16"/>
      <c r="C16" s="18"/>
      <c r="D16" s="16"/>
      <c r="E16" s="16"/>
      <c r="F16" s="18"/>
      <c r="G16" s="16"/>
      <c r="H16" s="16"/>
      <c r="I16" s="18"/>
    </row>
    <row r="17" s="14" customFormat="true" ht="15" hidden="false" customHeight="false" outlineLevel="0" collapsed="false">
      <c r="A17" s="12" t="s">
        <v>10</v>
      </c>
      <c r="B17" s="16" t="n">
        <v>150265</v>
      </c>
      <c r="C17" s="16" t="n">
        <v>151788</v>
      </c>
      <c r="D17" s="16"/>
      <c r="E17" s="16" t="n">
        <v>61390</v>
      </c>
      <c r="F17" s="16" t="n">
        <v>62125</v>
      </c>
      <c r="G17" s="16"/>
      <c r="H17" s="16" t="n">
        <v>88875</v>
      </c>
      <c r="I17" s="16" t="n">
        <v>89663</v>
      </c>
    </row>
    <row r="18" customFormat="false" ht="15" hidden="false" customHeight="false" outlineLevel="0" collapsed="false">
      <c r="A18" s="17" t="n">
        <v>-24</v>
      </c>
      <c r="B18" s="18" t="n">
        <v>13481</v>
      </c>
      <c r="C18" s="18" t="n">
        <v>13756</v>
      </c>
      <c r="D18" s="18"/>
      <c r="E18" s="18" t="n">
        <v>5557</v>
      </c>
      <c r="F18" s="18" t="n">
        <v>5646</v>
      </c>
      <c r="G18" s="18"/>
      <c r="H18" s="18" t="n">
        <v>7924</v>
      </c>
      <c r="I18" s="18" t="n">
        <v>8110</v>
      </c>
    </row>
    <row r="19" customFormat="false" ht="15" hidden="false" customHeight="false" outlineLevel="0" collapsed="false">
      <c r="A19" s="10" t="s">
        <v>11</v>
      </c>
      <c r="B19" s="18" t="n">
        <v>30906</v>
      </c>
      <c r="C19" s="18" t="n">
        <v>31269</v>
      </c>
      <c r="D19" s="18"/>
      <c r="E19" s="18" t="n">
        <v>15945</v>
      </c>
      <c r="F19" s="18" t="n">
        <v>16021</v>
      </c>
      <c r="G19" s="18"/>
      <c r="H19" s="18" t="n">
        <v>14961</v>
      </c>
      <c r="I19" s="18" t="n">
        <v>15248</v>
      </c>
    </row>
    <row r="20" customFormat="false" ht="15" hidden="false" customHeight="false" outlineLevel="0" collapsed="false">
      <c r="A20" s="10" t="s">
        <v>12</v>
      </c>
      <c r="B20" s="18" t="n">
        <v>19132</v>
      </c>
      <c r="C20" s="18" t="n">
        <v>18953</v>
      </c>
      <c r="D20" s="18"/>
      <c r="E20" s="18" t="n">
        <v>10875</v>
      </c>
      <c r="F20" s="18" t="n">
        <v>10874</v>
      </c>
      <c r="G20" s="18"/>
      <c r="H20" s="18" t="n">
        <v>8257</v>
      </c>
      <c r="I20" s="18" t="n">
        <v>8079</v>
      </c>
    </row>
    <row r="21" customFormat="false" ht="15" hidden="false" customHeight="false" outlineLevel="0" collapsed="false">
      <c r="A21" s="10" t="s">
        <v>13</v>
      </c>
      <c r="B21" s="18" t="n">
        <v>21607</v>
      </c>
      <c r="C21" s="18" t="n">
        <v>21779</v>
      </c>
      <c r="D21" s="18"/>
      <c r="E21" s="18" t="n">
        <v>10962</v>
      </c>
      <c r="F21" s="18" t="n">
        <v>11129</v>
      </c>
      <c r="G21" s="18"/>
      <c r="H21" s="18" t="n">
        <v>10645</v>
      </c>
      <c r="I21" s="18" t="n">
        <v>10650</v>
      </c>
    </row>
    <row r="22" customFormat="false" ht="15" hidden="false" customHeight="false" outlineLevel="0" collapsed="false">
      <c r="A22" s="10" t="s">
        <v>14</v>
      </c>
      <c r="B22" s="18" t="n">
        <v>24635</v>
      </c>
      <c r="C22" s="18" t="n">
        <v>24289</v>
      </c>
      <c r="D22" s="18"/>
      <c r="E22" s="18" t="n">
        <v>8893</v>
      </c>
      <c r="F22" s="18" t="n">
        <v>8902</v>
      </c>
      <c r="G22" s="18"/>
      <c r="H22" s="18" t="n">
        <v>15742</v>
      </c>
      <c r="I22" s="18" t="n">
        <v>15387</v>
      </c>
    </row>
    <row r="23" customFormat="false" ht="15" hidden="false" customHeight="false" outlineLevel="0" collapsed="false">
      <c r="A23" s="10" t="s">
        <v>15</v>
      </c>
      <c r="B23" s="18" t="n">
        <v>19577</v>
      </c>
      <c r="C23" s="19" t="n">
        <v>20481</v>
      </c>
      <c r="D23" s="19"/>
      <c r="E23" s="19" t="n">
        <v>5252</v>
      </c>
      <c r="F23" s="19" t="n">
        <v>5558</v>
      </c>
      <c r="G23" s="19"/>
      <c r="H23" s="19" t="n">
        <v>14325</v>
      </c>
      <c r="I23" s="19" t="n">
        <v>14923</v>
      </c>
    </row>
    <row r="24" customFormat="false" ht="15" hidden="false" customHeight="false" outlineLevel="0" collapsed="false">
      <c r="A24" s="10" t="s">
        <v>16</v>
      </c>
      <c r="B24" s="18" t="n">
        <v>20927</v>
      </c>
      <c r="C24" s="19" t="n">
        <v>21261</v>
      </c>
      <c r="D24" s="19"/>
      <c r="E24" s="19" t="n">
        <v>3906</v>
      </c>
      <c r="F24" s="19" t="n">
        <v>3995</v>
      </c>
      <c r="G24" s="19"/>
      <c r="H24" s="19" t="n">
        <v>17021</v>
      </c>
      <c r="I24" s="19" t="n">
        <v>17266</v>
      </c>
    </row>
    <row r="25" customFormat="false" ht="15" hidden="false" customHeight="false" outlineLevel="0" collapsed="false">
      <c r="B25" s="18"/>
      <c r="C25" s="19"/>
      <c r="D25" s="19"/>
      <c r="E25" s="19"/>
      <c r="F25" s="19"/>
      <c r="G25" s="19"/>
      <c r="H25" s="19"/>
      <c r="I25" s="19"/>
    </row>
    <row r="26" s="14" customFormat="true" ht="15" hidden="false" customHeight="false" outlineLevel="0" collapsed="false">
      <c r="A26" s="12" t="s">
        <v>18</v>
      </c>
      <c r="B26" s="16"/>
      <c r="C26" s="18"/>
      <c r="D26" s="16"/>
      <c r="E26" s="16"/>
      <c r="F26" s="18"/>
      <c r="G26" s="16"/>
      <c r="H26" s="16"/>
      <c r="I26" s="18"/>
    </row>
    <row r="27" s="14" customFormat="true" ht="15" hidden="false" customHeight="false" outlineLevel="0" collapsed="false">
      <c r="A27" s="12" t="s">
        <v>10</v>
      </c>
      <c r="B27" s="16" t="n">
        <v>94030</v>
      </c>
      <c r="C27" s="16" t="n">
        <v>95864</v>
      </c>
      <c r="D27" s="16"/>
      <c r="E27" s="16" t="n">
        <v>54664</v>
      </c>
      <c r="F27" s="16" t="n">
        <v>55588</v>
      </c>
      <c r="G27" s="16"/>
      <c r="H27" s="16" t="n">
        <v>39366</v>
      </c>
      <c r="I27" s="16" t="n">
        <v>40276</v>
      </c>
      <c r="K27" s="20"/>
    </row>
    <row r="28" customFormat="false" ht="15" hidden="false" customHeight="false" outlineLevel="0" collapsed="false">
      <c r="A28" s="17" t="n">
        <v>-24</v>
      </c>
      <c r="B28" s="18" t="n">
        <v>6326</v>
      </c>
      <c r="C28" s="18" t="n">
        <v>6676</v>
      </c>
      <c r="D28" s="18"/>
      <c r="E28" s="18" t="n">
        <v>3458</v>
      </c>
      <c r="F28" s="18" t="n">
        <v>3590</v>
      </c>
      <c r="G28" s="18"/>
      <c r="H28" s="18" t="n">
        <v>2868</v>
      </c>
      <c r="I28" s="18" t="n">
        <v>3086</v>
      </c>
    </row>
    <row r="29" customFormat="false" ht="15" hidden="false" customHeight="false" outlineLevel="0" collapsed="false">
      <c r="A29" s="10" t="s">
        <v>11</v>
      </c>
      <c r="B29" s="18" t="n">
        <v>20815</v>
      </c>
      <c r="C29" s="18" t="n">
        <v>21047</v>
      </c>
      <c r="D29" s="18"/>
      <c r="E29" s="18" t="n">
        <v>13209</v>
      </c>
      <c r="F29" s="18" t="n">
        <v>13185</v>
      </c>
      <c r="G29" s="18"/>
      <c r="H29" s="18" t="n">
        <v>7606</v>
      </c>
      <c r="I29" s="18" t="n">
        <v>7862</v>
      </c>
    </row>
    <row r="30" customFormat="false" ht="15" hidden="false" customHeight="false" outlineLevel="0" collapsed="false">
      <c r="A30" s="10" t="s">
        <v>12</v>
      </c>
      <c r="B30" s="18" t="n">
        <v>10968</v>
      </c>
      <c r="C30" s="18" t="n">
        <v>11247</v>
      </c>
      <c r="D30" s="18"/>
      <c r="E30" s="18" t="n">
        <v>5993</v>
      </c>
      <c r="F30" s="18" t="n">
        <v>6236</v>
      </c>
      <c r="G30" s="18"/>
      <c r="H30" s="18" t="n">
        <v>4975</v>
      </c>
      <c r="I30" s="18" t="n">
        <v>5011</v>
      </c>
    </row>
    <row r="31" customFormat="false" ht="15" hidden="false" customHeight="false" outlineLevel="0" collapsed="false">
      <c r="A31" s="10" t="s">
        <v>13</v>
      </c>
      <c r="B31" s="18" t="n">
        <v>12440</v>
      </c>
      <c r="C31" s="18" t="n">
        <v>12687</v>
      </c>
      <c r="D31" s="18"/>
      <c r="E31" s="18" t="n">
        <v>5481</v>
      </c>
      <c r="F31" s="18" t="n">
        <v>5623</v>
      </c>
      <c r="G31" s="18"/>
      <c r="H31" s="18" t="n">
        <v>6959</v>
      </c>
      <c r="I31" s="18" t="n">
        <v>7064</v>
      </c>
    </row>
    <row r="32" customFormat="false" ht="15" hidden="false" customHeight="false" outlineLevel="0" collapsed="false">
      <c r="A32" s="10" t="s">
        <v>14</v>
      </c>
      <c r="B32" s="18" t="n">
        <v>17830</v>
      </c>
      <c r="C32" s="18" t="n">
        <v>17389</v>
      </c>
      <c r="D32" s="18"/>
      <c r="E32" s="18" t="n">
        <v>10181</v>
      </c>
      <c r="F32" s="18" t="n">
        <v>9932</v>
      </c>
      <c r="G32" s="18"/>
      <c r="H32" s="18" t="n">
        <v>7649</v>
      </c>
      <c r="I32" s="18" t="n">
        <v>7457</v>
      </c>
    </row>
    <row r="33" customFormat="false" ht="15" hidden="false" customHeight="false" outlineLevel="0" collapsed="false">
      <c r="A33" s="10" t="s">
        <v>15</v>
      </c>
      <c r="B33" s="18" t="n">
        <v>15724</v>
      </c>
      <c r="C33" s="18" t="n">
        <v>16635</v>
      </c>
      <c r="D33" s="18"/>
      <c r="E33" s="18" t="n">
        <v>10175</v>
      </c>
      <c r="F33" s="18" t="n">
        <v>10650</v>
      </c>
      <c r="G33" s="18"/>
      <c r="H33" s="18" t="n">
        <v>5549</v>
      </c>
      <c r="I33" s="18" t="n">
        <v>5985</v>
      </c>
    </row>
    <row r="34" customFormat="false" ht="15" hidden="false" customHeight="false" outlineLevel="0" collapsed="false">
      <c r="A34" s="10" t="s">
        <v>16</v>
      </c>
      <c r="B34" s="18" t="n">
        <v>9927</v>
      </c>
      <c r="C34" s="19" t="n">
        <v>10183</v>
      </c>
      <c r="D34" s="19"/>
      <c r="E34" s="19" t="n">
        <v>6167</v>
      </c>
      <c r="F34" s="19" t="n">
        <v>6372</v>
      </c>
      <c r="G34" s="19"/>
      <c r="H34" s="19" t="n">
        <v>3760</v>
      </c>
      <c r="I34" s="19" t="n">
        <v>3811</v>
      </c>
      <c r="J34" s="20"/>
      <c r="K34" s="20"/>
    </row>
    <row r="35" customFormat="false" ht="15" hidden="false" customHeight="false" outlineLevel="0" collapsed="false">
      <c r="B35" s="18"/>
      <c r="C35" s="16"/>
      <c r="D35" s="18"/>
      <c r="E35" s="18"/>
      <c r="F35" s="16"/>
      <c r="G35" s="18"/>
      <c r="H35" s="18"/>
      <c r="I35" s="16"/>
    </row>
    <row r="36" s="14" customFormat="true" ht="15" hidden="false" customHeight="false" outlineLevel="0" collapsed="false">
      <c r="A36" s="12" t="s">
        <v>19</v>
      </c>
      <c r="B36" s="16"/>
      <c r="C36" s="16"/>
      <c r="D36" s="16"/>
      <c r="E36" s="16"/>
      <c r="F36" s="16"/>
      <c r="G36" s="16"/>
      <c r="H36" s="16"/>
      <c r="I36" s="16"/>
    </row>
    <row r="37" s="14" customFormat="true" ht="15" hidden="false" customHeight="false" outlineLevel="0" collapsed="false">
      <c r="A37" s="12" t="s">
        <v>10</v>
      </c>
      <c r="B37" s="16" t="n">
        <v>31361</v>
      </c>
      <c r="C37" s="16" t="n">
        <v>31968</v>
      </c>
      <c r="D37" s="16"/>
      <c r="E37" s="16" t="n">
        <v>17428</v>
      </c>
      <c r="F37" s="16" t="n">
        <v>17805</v>
      </c>
      <c r="G37" s="16"/>
      <c r="H37" s="16" t="n">
        <v>13933</v>
      </c>
      <c r="I37" s="16" t="n">
        <v>14163</v>
      </c>
    </row>
    <row r="38" customFormat="false" ht="15" hidden="false" customHeight="false" outlineLevel="0" collapsed="false">
      <c r="A38" s="17" t="n">
        <v>-24</v>
      </c>
      <c r="B38" s="18" t="n">
        <v>1028</v>
      </c>
      <c r="C38" s="18" t="n">
        <v>1043</v>
      </c>
      <c r="D38" s="18"/>
      <c r="E38" s="18" t="n">
        <v>501</v>
      </c>
      <c r="F38" s="18" t="n">
        <v>477</v>
      </c>
      <c r="G38" s="18"/>
      <c r="H38" s="18" t="n">
        <v>527</v>
      </c>
      <c r="I38" s="18" t="n">
        <v>566</v>
      </c>
    </row>
    <row r="39" customFormat="false" ht="15" hidden="false" customHeight="false" outlineLevel="0" collapsed="false">
      <c r="A39" s="10" t="s">
        <v>11</v>
      </c>
      <c r="B39" s="18" t="n">
        <v>6640</v>
      </c>
      <c r="C39" s="18" t="n">
        <v>6828</v>
      </c>
      <c r="D39" s="18"/>
      <c r="E39" s="18" t="n">
        <v>3703</v>
      </c>
      <c r="F39" s="18" t="n">
        <v>3788</v>
      </c>
      <c r="G39" s="18"/>
      <c r="H39" s="18" t="n">
        <v>2937</v>
      </c>
      <c r="I39" s="18" t="n">
        <v>3040</v>
      </c>
    </row>
    <row r="40" customFormat="false" ht="15" hidden="false" customHeight="false" outlineLevel="0" collapsed="false">
      <c r="A40" s="10" t="s">
        <v>12</v>
      </c>
      <c r="B40" s="18" t="n">
        <v>7907</v>
      </c>
      <c r="C40" s="18" t="n">
        <v>8093</v>
      </c>
      <c r="D40" s="18"/>
      <c r="E40" s="18" t="n">
        <v>4130</v>
      </c>
      <c r="F40" s="18" t="n">
        <v>4359</v>
      </c>
      <c r="G40" s="18"/>
      <c r="H40" s="18" t="n">
        <v>3777</v>
      </c>
      <c r="I40" s="18" t="n">
        <v>3734</v>
      </c>
    </row>
    <row r="41" customFormat="false" ht="15" hidden="false" customHeight="false" outlineLevel="0" collapsed="false">
      <c r="A41" s="10" t="s">
        <v>13</v>
      </c>
      <c r="B41" s="18" t="n">
        <v>8477</v>
      </c>
      <c r="C41" s="18" t="n">
        <v>8546</v>
      </c>
      <c r="D41" s="18"/>
      <c r="E41" s="18" t="n">
        <v>4338</v>
      </c>
      <c r="F41" s="18" t="n">
        <v>4323</v>
      </c>
      <c r="G41" s="18"/>
      <c r="H41" s="18" t="n">
        <v>4139</v>
      </c>
      <c r="I41" s="18" t="n">
        <v>4223</v>
      </c>
    </row>
    <row r="42" customFormat="false" ht="15" hidden="false" customHeight="false" outlineLevel="0" collapsed="false">
      <c r="A42" s="10" t="s">
        <v>14</v>
      </c>
      <c r="B42" s="18" t="n">
        <v>5003</v>
      </c>
      <c r="C42" s="18" t="n">
        <v>5004</v>
      </c>
      <c r="D42" s="18"/>
      <c r="E42" s="18" t="n">
        <v>3305</v>
      </c>
      <c r="F42" s="18" t="n">
        <v>3299</v>
      </c>
      <c r="G42" s="18"/>
      <c r="H42" s="18" t="n">
        <v>1698</v>
      </c>
      <c r="I42" s="18" t="n">
        <v>1705</v>
      </c>
    </row>
    <row r="43" customFormat="false" ht="15" hidden="false" customHeight="false" outlineLevel="0" collapsed="false">
      <c r="A43" s="10" t="s">
        <v>15</v>
      </c>
      <c r="B43" s="18" t="n">
        <v>1523</v>
      </c>
      <c r="C43" s="18" t="n">
        <v>1656</v>
      </c>
      <c r="D43" s="18"/>
      <c r="E43" s="18" t="n">
        <v>1079</v>
      </c>
      <c r="F43" s="18" t="n">
        <v>1186</v>
      </c>
      <c r="G43" s="18"/>
      <c r="H43" s="18" t="n">
        <v>444</v>
      </c>
      <c r="I43" s="18" t="n">
        <v>470</v>
      </c>
    </row>
    <row r="44" customFormat="false" ht="15" hidden="false" customHeight="false" outlineLevel="0" collapsed="false">
      <c r="A44" s="10" t="s">
        <v>16</v>
      </c>
      <c r="B44" s="18" t="n">
        <v>783</v>
      </c>
      <c r="C44" s="18" t="n">
        <v>798</v>
      </c>
      <c r="D44" s="18"/>
      <c r="E44" s="18" t="n">
        <v>372</v>
      </c>
      <c r="F44" s="18" t="n">
        <v>373</v>
      </c>
      <c r="G44" s="18"/>
      <c r="H44" s="18" t="n">
        <v>411</v>
      </c>
      <c r="I44" s="18" t="n">
        <v>425</v>
      </c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</row>
    <row r="46" s="14" customFormat="true" ht="15" hidden="false" customHeight="false" outlineLevel="0" collapsed="false">
      <c r="A46" s="12" t="s">
        <v>20</v>
      </c>
      <c r="B46" s="16"/>
      <c r="C46" s="16"/>
      <c r="D46" s="16"/>
      <c r="E46" s="16"/>
      <c r="F46" s="16"/>
      <c r="G46" s="16"/>
      <c r="H46" s="16"/>
      <c r="I46" s="16"/>
    </row>
    <row r="47" s="14" customFormat="true" ht="15" hidden="false" customHeight="false" outlineLevel="0" collapsed="false">
      <c r="A47" s="12" t="s">
        <v>10</v>
      </c>
      <c r="B47" s="16" t="n">
        <v>31262</v>
      </c>
      <c r="C47" s="16" t="n">
        <v>31623</v>
      </c>
      <c r="D47" s="16"/>
      <c r="E47" s="16" t="n">
        <v>20277</v>
      </c>
      <c r="F47" s="16" t="n">
        <v>20559</v>
      </c>
      <c r="G47" s="16"/>
      <c r="H47" s="16" t="n">
        <v>10985</v>
      </c>
      <c r="I47" s="16" t="n">
        <v>11064</v>
      </c>
    </row>
    <row r="48" customFormat="false" ht="15" hidden="false" customHeight="false" outlineLevel="0" collapsed="false">
      <c r="A48" s="17" t="n">
        <v>-24</v>
      </c>
      <c r="B48" s="18" t="n">
        <v>241</v>
      </c>
      <c r="C48" s="18" t="n">
        <v>230</v>
      </c>
      <c r="D48" s="18"/>
      <c r="E48" s="18" t="n">
        <v>118</v>
      </c>
      <c r="F48" s="18" t="n">
        <v>111</v>
      </c>
      <c r="G48" s="18"/>
      <c r="H48" s="18" t="n">
        <v>123</v>
      </c>
      <c r="I48" s="18" t="n">
        <v>119</v>
      </c>
    </row>
    <row r="49" customFormat="false" ht="15" hidden="false" customHeight="false" outlineLevel="0" collapsed="false">
      <c r="A49" s="10" t="s">
        <v>11</v>
      </c>
      <c r="B49" s="18" t="n">
        <v>4110</v>
      </c>
      <c r="C49" s="18" t="n">
        <v>4151</v>
      </c>
      <c r="D49" s="18"/>
      <c r="E49" s="18" t="n">
        <v>2380</v>
      </c>
      <c r="F49" s="18" t="n">
        <v>2384</v>
      </c>
      <c r="G49" s="18"/>
      <c r="H49" s="18" t="n">
        <v>1730</v>
      </c>
      <c r="I49" s="18" t="n">
        <v>1767</v>
      </c>
    </row>
    <row r="50" customFormat="false" ht="15" hidden="false" customHeight="false" outlineLevel="0" collapsed="false">
      <c r="A50" s="10" t="s">
        <v>12</v>
      </c>
      <c r="B50" s="18" t="n">
        <v>12263</v>
      </c>
      <c r="C50" s="18" t="n">
        <v>12367</v>
      </c>
      <c r="D50" s="18"/>
      <c r="E50" s="18" t="n">
        <v>7776</v>
      </c>
      <c r="F50" s="18" t="n">
        <v>7820</v>
      </c>
      <c r="G50" s="18"/>
      <c r="H50" s="18" t="n">
        <v>4487</v>
      </c>
      <c r="I50" s="18" t="n">
        <v>4547</v>
      </c>
    </row>
    <row r="51" customFormat="false" ht="15" hidden="false" customHeight="false" outlineLevel="0" collapsed="false">
      <c r="A51" s="10" t="s">
        <v>13</v>
      </c>
      <c r="B51" s="18" t="n">
        <v>10878</v>
      </c>
      <c r="C51" s="18" t="n">
        <v>10968</v>
      </c>
      <c r="D51" s="18"/>
      <c r="E51" s="18" t="n">
        <v>7367</v>
      </c>
      <c r="F51" s="18" t="n">
        <v>7507</v>
      </c>
      <c r="G51" s="18"/>
      <c r="H51" s="18" t="n">
        <v>3511</v>
      </c>
      <c r="I51" s="18" t="n">
        <v>3461</v>
      </c>
    </row>
    <row r="52" customFormat="false" ht="15" hidden="false" customHeight="false" outlineLevel="0" collapsed="false">
      <c r="A52" s="10" t="s">
        <v>14</v>
      </c>
      <c r="B52" s="18" t="n">
        <v>2676</v>
      </c>
      <c r="C52" s="18" t="n">
        <v>2724</v>
      </c>
      <c r="D52" s="18"/>
      <c r="E52" s="18" t="n">
        <v>1989</v>
      </c>
      <c r="F52" s="18" t="n">
        <v>2043</v>
      </c>
      <c r="G52" s="18"/>
      <c r="H52" s="18" t="n">
        <v>687</v>
      </c>
      <c r="I52" s="18" t="n">
        <v>681</v>
      </c>
    </row>
    <row r="53" customFormat="false" ht="15" hidden="false" customHeight="false" outlineLevel="0" collapsed="false">
      <c r="A53" s="10" t="s">
        <v>15</v>
      </c>
      <c r="B53" s="18" t="n">
        <v>740</v>
      </c>
      <c r="C53" s="18" t="n">
        <v>827</v>
      </c>
      <c r="D53" s="18"/>
      <c r="E53" s="18" t="n">
        <v>497</v>
      </c>
      <c r="F53" s="18" t="n">
        <v>543</v>
      </c>
      <c r="G53" s="18"/>
      <c r="H53" s="18" t="n">
        <v>243</v>
      </c>
      <c r="I53" s="18" t="n">
        <v>284</v>
      </c>
    </row>
    <row r="54" customFormat="false" ht="15" hidden="false" customHeight="false" outlineLevel="0" collapsed="false">
      <c r="A54" s="10" t="s">
        <v>16</v>
      </c>
      <c r="B54" s="18" t="n">
        <v>354</v>
      </c>
      <c r="C54" s="18" t="n">
        <v>356</v>
      </c>
      <c r="D54" s="18"/>
      <c r="E54" s="18" t="n">
        <v>150</v>
      </c>
      <c r="F54" s="18" t="n">
        <v>151</v>
      </c>
      <c r="G54" s="18"/>
      <c r="H54" s="18" t="n">
        <v>204</v>
      </c>
      <c r="I54" s="18" t="n">
        <v>205</v>
      </c>
    </row>
    <row r="55" customFormat="false" ht="1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</row>
    <row r="56" customFormat="false" ht="15" hidden="false" customHeight="false" outlineLevel="0" collapsed="false">
      <c r="A56" s="21" t="s">
        <v>21</v>
      </c>
      <c r="B56" s="18"/>
      <c r="C56" s="18"/>
      <c r="D56" s="18"/>
      <c r="E56" s="18"/>
      <c r="F56" s="18"/>
      <c r="G56" s="18"/>
      <c r="H56" s="18"/>
      <c r="I56" s="18"/>
    </row>
    <row r="57" customFormat="false" ht="1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</row>
    <row r="58" customFormat="fals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</row>
    <row r="60" customFormat="false" ht="1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2"/>
    <col collapsed="false" customWidth="true" hidden="false" outlineLevel="0" max="3" min="3" style="0" width="9.41"/>
  </cols>
  <sheetData>
    <row r="1" customFormat="false" ht="18" hidden="false" customHeight="false" outlineLevel="0" collapsed="false">
      <c r="A1" s="22" t="s">
        <v>22</v>
      </c>
      <c r="B1" s="23"/>
      <c r="C1" s="23"/>
      <c r="D1" s="23"/>
      <c r="E1" s="23"/>
      <c r="F1" s="22"/>
    </row>
    <row r="2" customFormat="false" ht="18" hidden="false" customHeight="false" outlineLevel="0" collapsed="false">
      <c r="A2" s="24" t="s">
        <v>23</v>
      </c>
      <c r="B2" s="23"/>
      <c r="C2" s="23"/>
      <c r="D2" s="23"/>
      <c r="E2" s="23"/>
      <c r="F2" s="22"/>
    </row>
    <row r="3" customFormat="false" ht="18" hidden="false" customHeight="false" outlineLevel="0" collapsed="false">
      <c r="A3" s="22"/>
      <c r="B3" s="23"/>
      <c r="C3" s="23"/>
      <c r="D3" s="23"/>
      <c r="E3" s="23"/>
      <c r="F3" s="22"/>
    </row>
    <row r="4" customFormat="false" ht="15.75" hidden="false" customHeight="false" outlineLevel="0" collapsed="false">
      <c r="A4" s="25" t="s">
        <v>4</v>
      </c>
      <c r="B4" s="26"/>
      <c r="C4" s="27"/>
      <c r="D4" s="26"/>
      <c r="E4" s="27"/>
      <c r="F4" s="25"/>
    </row>
    <row r="5" customFormat="false" ht="15" hidden="false" customHeight="false" outlineLevel="0" collapsed="false">
      <c r="A5" s="6"/>
      <c r="B5" s="28"/>
      <c r="C5" s="29"/>
      <c r="D5" s="28"/>
      <c r="E5" s="29"/>
      <c r="F5" s="6"/>
    </row>
    <row r="6" customFormat="false" ht="15" hidden="false" customHeight="false" outlineLevel="0" collapsed="false">
      <c r="A6" s="30"/>
      <c r="B6" s="31" t="s">
        <v>24</v>
      </c>
      <c r="C6" s="32" t="s">
        <v>25</v>
      </c>
      <c r="D6" s="33"/>
      <c r="E6" s="33"/>
      <c r="F6" s="34"/>
    </row>
    <row r="7" customFormat="false" ht="15" hidden="false" customHeight="false" outlineLevel="0" collapsed="false">
      <c r="A7" s="35" t="s">
        <v>26</v>
      </c>
      <c r="B7" s="35" t="s">
        <v>27</v>
      </c>
      <c r="C7" s="36" t="s">
        <v>28</v>
      </c>
      <c r="D7" s="37" t="s">
        <v>29</v>
      </c>
      <c r="E7" s="36" t="s">
        <v>30</v>
      </c>
      <c r="F7" s="38"/>
    </row>
    <row r="8" s="14" customFormat="true" ht="15" hidden="false" customHeight="false" outlineLevel="0" collapsed="false">
      <c r="A8" s="39" t="n">
        <v>1985</v>
      </c>
      <c r="B8" s="40" t="n">
        <v>13973</v>
      </c>
      <c r="C8" s="29" t="n">
        <v>343</v>
      </c>
      <c r="D8" s="41"/>
      <c r="E8" s="29" t="n">
        <v>630</v>
      </c>
      <c r="F8" s="42"/>
    </row>
    <row r="9" customFormat="false" ht="15" hidden="false" customHeight="false" outlineLevel="0" collapsed="false">
      <c r="A9" s="39" t="n">
        <v>1990</v>
      </c>
      <c r="B9" s="40" t="n">
        <v>4723</v>
      </c>
      <c r="C9" s="29" t="n">
        <v>305</v>
      </c>
      <c r="D9" s="43" t="n">
        <f aca="false">C9*100/B9</f>
        <v>6.45775989836968</v>
      </c>
      <c r="E9" s="29" t="n">
        <v>784</v>
      </c>
      <c r="F9" s="6"/>
    </row>
    <row r="10" customFormat="false" ht="15" hidden="false" customHeight="false" outlineLevel="0" collapsed="false">
      <c r="A10" s="39" t="n">
        <v>1991</v>
      </c>
      <c r="B10" s="40" t="n">
        <v>4068</v>
      </c>
      <c r="C10" s="29" t="n">
        <v>374</v>
      </c>
      <c r="D10" s="43" t="n">
        <f aca="false">C10*100/B10</f>
        <v>9.1937069813176</v>
      </c>
      <c r="E10" s="29" t="n">
        <v>702</v>
      </c>
      <c r="F10" s="6"/>
    </row>
    <row r="11" customFormat="false" ht="15" hidden="false" customHeight="false" outlineLevel="0" collapsed="false">
      <c r="A11" s="39" t="n">
        <v>1992</v>
      </c>
      <c r="B11" s="40" t="n">
        <v>3136</v>
      </c>
      <c r="C11" s="29" t="n">
        <v>371</v>
      </c>
      <c r="D11" s="43" t="n">
        <f aca="false">C11*100/B11</f>
        <v>11.8303571428571</v>
      </c>
      <c r="E11" s="29" t="n">
        <v>594</v>
      </c>
      <c r="F11" s="6"/>
    </row>
    <row r="12" customFormat="false" ht="15" hidden="false" customHeight="false" outlineLevel="0" collapsed="false">
      <c r="A12" s="39" t="n">
        <v>1993</v>
      </c>
      <c r="B12" s="40" t="n">
        <v>2114</v>
      </c>
      <c r="C12" s="29" t="n">
        <v>152</v>
      </c>
      <c r="D12" s="43" t="n">
        <f aca="false">C12*100/B12</f>
        <v>7.19016083254494</v>
      </c>
      <c r="E12" s="29" t="n">
        <v>364</v>
      </c>
      <c r="F12" s="6"/>
    </row>
    <row r="13" customFormat="false" ht="15" hidden="false" customHeight="false" outlineLevel="0" collapsed="false">
      <c r="A13" s="39" t="n">
        <v>1994</v>
      </c>
      <c r="B13" s="40" t="n">
        <v>2114</v>
      </c>
      <c r="C13" s="29" t="n">
        <v>114</v>
      </c>
      <c r="D13" s="43" t="n">
        <f aca="false">C13*100/B13</f>
        <v>5.3926206244087</v>
      </c>
      <c r="E13" s="29" t="n">
        <v>440</v>
      </c>
      <c r="F13" s="6"/>
    </row>
    <row r="14" customFormat="false" ht="15" hidden="false" customHeight="false" outlineLevel="0" collapsed="false">
      <c r="A14" s="39" t="n">
        <v>1995</v>
      </c>
      <c r="B14" s="40" t="n">
        <v>2311</v>
      </c>
      <c r="C14" s="29" t="n">
        <v>122</v>
      </c>
      <c r="D14" s="43" t="n">
        <f aca="false">C14*100/B14</f>
        <v>5.27909995672869</v>
      </c>
      <c r="E14" s="29" t="n">
        <v>542</v>
      </c>
      <c r="F14" s="6"/>
    </row>
    <row r="15" customFormat="false" ht="15" hidden="false" customHeight="false" outlineLevel="0" collapsed="false">
      <c r="A15" s="39" t="n">
        <v>1996</v>
      </c>
      <c r="B15" s="44" t="n">
        <v>2198</v>
      </c>
      <c r="C15" s="28" t="n">
        <v>151</v>
      </c>
      <c r="D15" s="43" t="n">
        <f aca="false">C15*100/B15</f>
        <v>6.86988171064604</v>
      </c>
      <c r="E15" s="28" t="n">
        <v>553</v>
      </c>
      <c r="F15" s="6"/>
    </row>
    <row r="16" customFormat="false" ht="15" hidden="false" customHeight="false" outlineLevel="0" collapsed="false">
      <c r="A16" s="39" t="n">
        <v>1997</v>
      </c>
      <c r="B16" s="44" t="n">
        <v>2291</v>
      </c>
      <c r="C16" s="44" t="n">
        <v>159</v>
      </c>
      <c r="D16" s="43" t="n">
        <f aca="false">C16*100/B16</f>
        <v>6.94020078568311</v>
      </c>
      <c r="E16" s="44" t="n">
        <v>546</v>
      </c>
      <c r="F16" s="6"/>
    </row>
    <row r="17" customFormat="false" ht="15" hidden="false" customHeight="false" outlineLevel="0" collapsed="false">
      <c r="A17" s="39" t="n">
        <v>1998</v>
      </c>
      <c r="B17" s="44" t="n">
        <v>2344</v>
      </c>
      <c r="C17" s="44" t="n">
        <v>182</v>
      </c>
      <c r="D17" s="43" t="n">
        <f aca="false">C17*100/B17</f>
        <v>7.76450511945393</v>
      </c>
      <c r="E17" s="44" t="n">
        <v>527</v>
      </c>
      <c r="F17" s="6"/>
    </row>
    <row r="18" customFormat="false" ht="15" hidden="false" customHeight="false" outlineLevel="0" collapsed="false">
      <c r="A18" s="45" t="n">
        <v>1999</v>
      </c>
      <c r="B18" s="44" t="n">
        <v>2765</v>
      </c>
      <c r="C18" s="28" t="n">
        <v>162</v>
      </c>
      <c r="D18" s="46" t="n">
        <v>5.9</v>
      </c>
      <c r="E18" s="29" t="n">
        <v>373</v>
      </c>
      <c r="F18" s="6"/>
    </row>
    <row r="19" customFormat="false" ht="15" hidden="false" customHeight="false" outlineLevel="0" collapsed="false">
      <c r="A19" s="45" t="n">
        <v>2000</v>
      </c>
      <c r="B19" s="44" t="n">
        <v>2263</v>
      </c>
      <c r="C19" s="28" t="n">
        <v>171</v>
      </c>
      <c r="D19" s="46" t="n">
        <f aca="false">C19/B19%</f>
        <v>7.55634114007954</v>
      </c>
      <c r="E19" s="29" t="n">
        <v>392</v>
      </c>
      <c r="F19" s="29"/>
    </row>
    <row r="20" customFormat="false" ht="15" hidden="false" customHeight="false" outlineLevel="0" collapsed="false">
      <c r="A20" s="47" t="n">
        <v>2001</v>
      </c>
      <c r="B20" s="48" t="n">
        <v>1995</v>
      </c>
      <c r="C20" s="49" t="n">
        <v>156</v>
      </c>
      <c r="D20" s="50" t="n">
        <f aca="false">C20/B20%</f>
        <v>7.81954887218045</v>
      </c>
      <c r="E20" s="51" t="n">
        <v>356</v>
      </c>
      <c r="F20" s="29"/>
    </row>
    <row r="21" customFormat="false" ht="15" hidden="false" customHeight="false" outlineLevel="0" collapsed="false">
      <c r="A21" s="47" t="n">
        <v>2002</v>
      </c>
      <c r="B21" s="48" t="n">
        <v>1661</v>
      </c>
      <c r="C21" s="49" t="n">
        <v>125</v>
      </c>
      <c r="D21" s="50" t="n">
        <f aca="false">C21/B21%</f>
        <v>7.52558699578567</v>
      </c>
      <c r="E21" s="51" t="n">
        <v>300</v>
      </c>
      <c r="F21" s="29"/>
    </row>
    <row r="22" customFormat="false" ht="15" hidden="false" customHeight="false" outlineLevel="0" collapsed="false">
      <c r="A22" s="47" t="n">
        <v>2003</v>
      </c>
      <c r="B22" s="48" t="n">
        <v>1525</v>
      </c>
      <c r="C22" s="49" t="n">
        <v>120</v>
      </c>
      <c r="D22" s="50" t="n">
        <v>7.86885245901639</v>
      </c>
      <c r="E22" s="51" t="n">
        <v>283</v>
      </c>
      <c r="F22" s="29"/>
    </row>
    <row r="23" customFormat="false" ht="15" hidden="false" customHeight="false" outlineLevel="0" collapsed="false">
      <c r="A23" s="47" t="n">
        <v>2004</v>
      </c>
      <c r="B23" s="48" t="n">
        <v>1596</v>
      </c>
      <c r="C23" s="49" t="n">
        <v>205</v>
      </c>
      <c r="D23" s="50" t="n">
        <f aca="false">C23/B23%</f>
        <v>12.8446115288221</v>
      </c>
      <c r="E23" s="51" t="n">
        <v>295</v>
      </c>
      <c r="F23" s="51"/>
    </row>
    <row r="24" customFormat="false" ht="15" hidden="false" customHeight="false" outlineLevel="0" collapsed="false">
      <c r="A24" s="47" t="n">
        <v>2005</v>
      </c>
      <c r="B24" s="48" t="n">
        <v>1345</v>
      </c>
      <c r="C24" s="49" t="n">
        <v>233</v>
      </c>
      <c r="D24" s="50" t="n">
        <f aca="false">C24/B24%</f>
        <v>17.3234200743494</v>
      </c>
      <c r="E24" s="51" t="n">
        <v>242</v>
      </c>
      <c r="F24" s="51"/>
    </row>
    <row r="25" customFormat="false" ht="15" hidden="false" customHeight="false" outlineLevel="0" collapsed="false">
      <c r="A25" s="52" t="n">
        <v>2006</v>
      </c>
      <c r="B25" s="53" t="n">
        <v>1509</v>
      </c>
      <c r="C25" s="51" t="n">
        <v>287</v>
      </c>
      <c r="D25" s="50" t="n">
        <f aca="false">C25/B25%</f>
        <v>19.0192180251822</v>
      </c>
      <c r="E25" s="51" t="n">
        <v>269</v>
      </c>
      <c r="F25" s="51"/>
    </row>
    <row r="26" customFormat="false" ht="15" hidden="false" customHeight="false" outlineLevel="0" collapsed="false">
      <c r="A26" s="52" t="n">
        <v>2007</v>
      </c>
      <c r="B26" s="53" t="n">
        <v>1814</v>
      </c>
      <c r="C26" s="51" t="n">
        <v>341</v>
      </c>
      <c r="D26" s="54" t="n">
        <f aca="false">C26/B26%</f>
        <v>18.7982359426681</v>
      </c>
      <c r="E26" s="51" t="n">
        <v>385</v>
      </c>
      <c r="F26" s="51"/>
    </row>
    <row r="27" customFormat="false" ht="15" hidden="false" customHeight="false" outlineLevel="0" collapsed="false">
      <c r="A27" s="52" t="n">
        <v>2008</v>
      </c>
      <c r="B27" s="53" t="n">
        <v>2127</v>
      </c>
      <c r="C27" s="51" t="n">
        <v>241</v>
      </c>
      <c r="D27" s="54" t="n">
        <f aca="false">C27/B27%</f>
        <v>11.3305124588622</v>
      </c>
      <c r="E27" s="51" t="n">
        <v>503</v>
      </c>
      <c r="F27" s="51"/>
    </row>
    <row r="28" customFormat="false" ht="15" hidden="false" customHeight="false" outlineLevel="0" collapsed="false">
      <c r="A28" s="47" t="n">
        <v>2009</v>
      </c>
      <c r="B28" s="48" t="n">
        <v>2372</v>
      </c>
      <c r="C28" s="49" t="n">
        <v>439</v>
      </c>
      <c r="D28" s="50" t="n">
        <v>18.5</v>
      </c>
      <c r="E28" s="51" t="n">
        <v>598</v>
      </c>
      <c r="F28" s="51"/>
    </row>
    <row r="29" customFormat="false" ht="15" hidden="false" customHeight="false" outlineLevel="0" collapsed="false">
      <c r="A29" s="52" t="n">
        <v>2010</v>
      </c>
      <c r="B29" s="53" t="n">
        <v>1781</v>
      </c>
      <c r="C29" s="51" t="n">
        <v>206</v>
      </c>
      <c r="D29" s="54" t="n">
        <v>11.6</v>
      </c>
      <c r="E29" s="51" t="n">
        <v>489</v>
      </c>
      <c r="F29" s="51"/>
    </row>
    <row r="30" customFormat="false" ht="15" hidden="false" customHeight="false" outlineLevel="0" collapsed="false">
      <c r="A30" s="52" t="n">
        <v>2011</v>
      </c>
      <c r="B30" s="53" t="n">
        <v>896</v>
      </c>
      <c r="C30" s="51" t="n">
        <v>187</v>
      </c>
      <c r="D30" s="54" t="n">
        <v>20.9</v>
      </c>
      <c r="E30" s="51" t="n">
        <v>227</v>
      </c>
      <c r="F30" s="51"/>
    </row>
    <row r="31" customFormat="false" ht="15" hidden="false" customHeight="false" outlineLevel="0" collapsed="false">
      <c r="A31" s="52" t="n">
        <v>2012</v>
      </c>
      <c r="B31" s="53" t="n">
        <v>692</v>
      </c>
      <c r="C31" s="51" t="n">
        <v>126</v>
      </c>
      <c r="D31" s="54" t="n">
        <v>18.2</v>
      </c>
      <c r="E31" s="51" t="n">
        <v>221</v>
      </c>
      <c r="F31" s="51"/>
    </row>
    <row r="32" customFormat="false" ht="15" hidden="false" customHeight="false" outlineLevel="0" collapsed="false">
      <c r="A32" s="6"/>
      <c r="B32" s="29"/>
      <c r="C32" s="29"/>
      <c r="D32" s="29"/>
      <c r="E32" s="29"/>
      <c r="F32" s="6"/>
    </row>
    <row r="33" customFormat="false" ht="15" hidden="false" customHeight="false" outlineLevel="0" collapsed="false">
      <c r="A33" s="5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22" t="s">
        <v>22</v>
      </c>
    </row>
    <row r="2" customFormat="false" ht="15.75" hidden="false" customHeight="false" outlineLevel="0" collapsed="false">
      <c r="A2" s="24" t="s">
        <v>23</v>
      </c>
    </row>
    <row r="3" customFormat="false" ht="15.75" hidden="false" customHeight="false" outlineLevel="0" collapsed="false">
      <c r="A3" s="25" t="s">
        <v>5</v>
      </c>
      <c r="B3" s="27"/>
      <c r="C3" s="27"/>
      <c r="D3" s="27"/>
      <c r="E3" s="27"/>
      <c r="F3" s="27"/>
      <c r="G3" s="28"/>
      <c r="H3" s="28"/>
      <c r="I3" s="25"/>
      <c r="J3" s="25"/>
    </row>
    <row r="4" customFormat="false" ht="15" hidden="false" customHeight="false" outlineLevel="0" collapsed="false">
      <c r="A4" s="6"/>
      <c r="B4" s="29"/>
      <c r="C4" s="29"/>
      <c r="D4" s="29"/>
      <c r="E4" s="29"/>
      <c r="F4" s="29"/>
      <c r="G4" s="28"/>
      <c r="H4" s="28"/>
      <c r="I4" s="56"/>
      <c r="J4" s="6"/>
    </row>
    <row r="5" s="8" customFormat="true" ht="12.75" hidden="false" customHeight="false" outlineLevel="0" collapsed="false">
      <c r="A5" s="57"/>
      <c r="B5" s="58" t="s">
        <v>32</v>
      </c>
      <c r="C5" s="58" t="s">
        <v>33</v>
      </c>
      <c r="D5" s="58" t="s">
        <v>34</v>
      </c>
      <c r="E5" s="58" t="s">
        <v>33</v>
      </c>
      <c r="F5" s="59" t="s">
        <v>35</v>
      </c>
      <c r="G5" s="59"/>
      <c r="H5" s="60"/>
      <c r="I5" s="61"/>
      <c r="J5" s="6"/>
    </row>
    <row r="6" s="8" customFormat="true" ht="12.75" hidden="false" customHeight="false" outlineLevel="0" collapsed="false">
      <c r="A6" s="29" t="s">
        <v>26</v>
      </c>
      <c r="B6" s="62" t="s">
        <v>36</v>
      </c>
      <c r="C6" s="62" t="s">
        <v>37</v>
      </c>
      <c r="D6" s="62" t="s">
        <v>38</v>
      </c>
      <c r="E6" s="62" t="s">
        <v>37</v>
      </c>
      <c r="F6" s="45" t="s">
        <v>39</v>
      </c>
      <c r="G6" s="28"/>
      <c r="H6" s="28"/>
      <c r="I6" s="61"/>
      <c r="J6" s="6"/>
    </row>
    <row r="7" s="8" customFormat="true" ht="12.75" hidden="false" customHeight="false" outlineLevel="0" collapsed="false">
      <c r="A7" s="63"/>
      <c r="B7" s="63"/>
      <c r="C7" s="63"/>
      <c r="D7" s="63"/>
      <c r="E7" s="63"/>
      <c r="F7" s="37" t="s">
        <v>40</v>
      </c>
      <c r="G7" s="37" t="s">
        <v>41</v>
      </c>
      <c r="H7" s="64" t="s">
        <v>42</v>
      </c>
      <c r="I7" s="65"/>
      <c r="J7" s="51"/>
    </row>
    <row r="8" s="8" customFormat="true" ht="12.75" hidden="false" customHeight="false" outlineLevel="0" collapsed="false">
      <c r="A8" s="39" t="n">
        <v>1985</v>
      </c>
      <c r="B8" s="29" t="n">
        <v>32</v>
      </c>
      <c r="C8" s="29" t="n">
        <v>99</v>
      </c>
      <c r="D8" s="29" t="n">
        <v>1</v>
      </c>
      <c r="E8" s="29" t="n">
        <v>28</v>
      </c>
      <c r="F8" s="44" t="n">
        <v>1865</v>
      </c>
      <c r="G8" s="44" t="n">
        <v>256</v>
      </c>
      <c r="H8" s="66" t="n">
        <v>2121</v>
      </c>
      <c r="I8" s="41"/>
      <c r="J8" s="62"/>
    </row>
    <row r="9" customFormat="false" ht="15" hidden="false" customHeight="false" outlineLevel="0" collapsed="false">
      <c r="A9" s="39" t="n">
        <v>1990</v>
      </c>
      <c r="B9" s="29" t="n">
        <v>233</v>
      </c>
      <c r="C9" s="29" t="n">
        <v>423</v>
      </c>
      <c r="D9" s="29" t="n">
        <v>9</v>
      </c>
      <c r="E9" s="29" t="n">
        <v>194</v>
      </c>
      <c r="F9" s="44" t="n">
        <v>1234</v>
      </c>
      <c r="G9" s="44" t="n">
        <v>169</v>
      </c>
      <c r="H9" s="66" t="n">
        <v>1403</v>
      </c>
      <c r="I9" s="41"/>
      <c r="J9" s="62"/>
    </row>
    <row r="10" customFormat="false" ht="15" hidden="false" customHeight="false" outlineLevel="0" collapsed="false">
      <c r="A10" s="39" t="n">
        <v>1991</v>
      </c>
      <c r="B10" s="29" t="n">
        <v>256</v>
      </c>
      <c r="C10" s="29" t="n">
        <v>451</v>
      </c>
      <c r="D10" s="29" t="n">
        <v>9</v>
      </c>
      <c r="E10" s="29" t="n">
        <v>195</v>
      </c>
      <c r="F10" s="44" t="n">
        <v>932</v>
      </c>
      <c r="G10" s="44" t="n">
        <v>123</v>
      </c>
      <c r="H10" s="66" t="n">
        <v>1055</v>
      </c>
      <c r="I10" s="41"/>
      <c r="J10" s="62"/>
    </row>
    <row r="11" customFormat="false" ht="15" hidden="false" customHeight="false" outlineLevel="0" collapsed="false">
      <c r="A11" s="39" t="n">
        <v>1992</v>
      </c>
      <c r="B11" s="29" t="n">
        <v>254</v>
      </c>
      <c r="C11" s="29" t="n">
        <v>423</v>
      </c>
      <c r="D11" s="29" t="n">
        <v>9</v>
      </c>
      <c r="E11" s="29" t="n">
        <v>194</v>
      </c>
      <c r="F11" s="44" t="n">
        <v>932</v>
      </c>
      <c r="G11" s="44" t="n">
        <v>123</v>
      </c>
      <c r="H11" s="66" t="n">
        <v>1055</v>
      </c>
      <c r="I11" s="41"/>
      <c r="J11" s="62"/>
    </row>
    <row r="12" customFormat="false" ht="15" hidden="false" customHeight="false" outlineLevel="0" collapsed="false">
      <c r="A12" s="39" t="n">
        <v>1993</v>
      </c>
      <c r="B12" s="29" t="n">
        <v>262</v>
      </c>
      <c r="C12" s="29" t="n">
        <v>429</v>
      </c>
      <c r="D12" s="29" t="n">
        <v>9</v>
      </c>
      <c r="E12" s="29" t="n">
        <v>194</v>
      </c>
      <c r="F12" s="44" t="n">
        <v>984</v>
      </c>
      <c r="G12" s="44" t="n">
        <v>123</v>
      </c>
      <c r="H12" s="66" t="n">
        <v>1107</v>
      </c>
      <c r="I12" s="41"/>
      <c r="J12" s="62"/>
    </row>
    <row r="13" customFormat="false" ht="15" hidden="false" customHeight="false" outlineLevel="0" collapsed="false">
      <c r="A13" s="39" t="n">
        <v>1994</v>
      </c>
      <c r="B13" s="29" t="n">
        <v>268</v>
      </c>
      <c r="C13" s="29" t="n">
        <v>407</v>
      </c>
      <c r="D13" s="29" t="n">
        <v>10</v>
      </c>
      <c r="E13" s="29" t="n">
        <v>199</v>
      </c>
      <c r="F13" s="44" t="n">
        <v>827</v>
      </c>
      <c r="G13" s="44" t="n">
        <v>139</v>
      </c>
      <c r="H13" s="66" t="n">
        <v>966</v>
      </c>
      <c r="I13" s="41"/>
      <c r="J13" s="62"/>
    </row>
    <row r="14" customFormat="false" ht="15" hidden="false" customHeight="false" outlineLevel="0" collapsed="false">
      <c r="A14" s="39" t="n">
        <v>1995</v>
      </c>
      <c r="B14" s="29" t="n">
        <v>269</v>
      </c>
      <c r="C14" s="29" t="n">
        <v>409</v>
      </c>
      <c r="D14" s="29" t="n">
        <v>10</v>
      </c>
      <c r="E14" s="29" t="n">
        <v>199</v>
      </c>
      <c r="F14" s="44" t="n">
        <v>761</v>
      </c>
      <c r="G14" s="44" t="n">
        <v>123</v>
      </c>
      <c r="H14" s="66" t="n">
        <v>884</v>
      </c>
      <c r="I14" s="41"/>
      <c r="J14" s="62"/>
    </row>
    <row r="15" customFormat="false" ht="15" hidden="false" customHeight="false" outlineLevel="0" collapsed="false">
      <c r="A15" s="39" t="n">
        <v>1996</v>
      </c>
      <c r="B15" s="28" t="n">
        <v>270</v>
      </c>
      <c r="C15" s="28" t="n">
        <v>410</v>
      </c>
      <c r="D15" s="28" t="n">
        <v>10</v>
      </c>
      <c r="E15" s="28" t="n">
        <v>203</v>
      </c>
      <c r="F15" s="28" t="n">
        <v>738</v>
      </c>
      <c r="G15" s="28" t="n">
        <v>123</v>
      </c>
      <c r="H15" s="67" t="n">
        <v>861</v>
      </c>
      <c r="I15" s="41"/>
      <c r="J15" s="62"/>
    </row>
    <row r="16" customFormat="false" ht="15" hidden="false" customHeight="false" outlineLevel="0" collapsed="false">
      <c r="A16" s="39" t="n">
        <v>1997</v>
      </c>
      <c r="B16" s="28" t="n">
        <v>270</v>
      </c>
      <c r="C16" s="28" t="n">
        <v>410</v>
      </c>
      <c r="D16" s="28" t="n">
        <v>10</v>
      </c>
      <c r="E16" s="28" t="n">
        <v>203</v>
      </c>
      <c r="F16" s="28" t="n">
        <v>738</v>
      </c>
      <c r="G16" s="28" t="n">
        <v>123</v>
      </c>
      <c r="H16" s="67" t="n">
        <v>861</v>
      </c>
      <c r="I16" s="41"/>
      <c r="J16" s="62"/>
    </row>
    <row r="17" customFormat="false" ht="15" hidden="false" customHeight="false" outlineLevel="0" collapsed="false">
      <c r="A17" s="39" t="n">
        <v>1998</v>
      </c>
      <c r="B17" s="28" t="n">
        <v>261</v>
      </c>
      <c r="C17" s="28" t="n">
        <v>384</v>
      </c>
      <c r="D17" s="28" t="n">
        <v>10</v>
      </c>
      <c r="E17" s="28" t="n">
        <v>203</v>
      </c>
      <c r="F17" s="28" t="n">
        <v>736</v>
      </c>
      <c r="G17" s="28" t="n">
        <v>123</v>
      </c>
      <c r="H17" s="67" t="n">
        <v>859</v>
      </c>
      <c r="I17" s="68"/>
      <c r="J17" s="62"/>
    </row>
    <row r="18" customFormat="false" ht="15" hidden="false" customHeight="false" outlineLevel="0" collapsed="false">
      <c r="A18" s="45" t="n">
        <v>1999</v>
      </c>
      <c r="B18" s="28" t="n">
        <v>254</v>
      </c>
      <c r="C18" s="28" t="n">
        <v>374</v>
      </c>
      <c r="D18" s="28" t="n">
        <v>10</v>
      </c>
      <c r="E18" s="28" t="n">
        <v>203</v>
      </c>
      <c r="F18" s="28" t="n">
        <v>782</v>
      </c>
      <c r="G18" s="28" t="n">
        <v>123</v>
      </c>
      <c r="H18" s="67" t="n">
        <v>905</v>
      </c>
      <c r="I18" s="68"/>
      <c r="J18" s="62"/>
    </row>
    <row r="19" customFormat="false" ht="15" hidden="false" customHeight="false" outlineLevel="0" collapsed="false">
      <c r="A19" s="45" t="n">
        <v>2000</v>
      </c>
      <c r="B19" s="28" t="n">
        <v>254</v>
      </c>
      <c r="C19" s="28" t="n">
        <v>374</v>
      </c>
      <c r="D19" s="28" t="n">
        <v>10</v>
      </c>
      <c r="E19" s="28" t="n">
        <v>203</v>
      </c>
      <c r="F19" s="28" t="n">
        <v>765</v>
      </c>
      <c r="G19" s="28" t="n">
        <v>141</v>
      </c>
      <c r="H19" s="67" t="n">
        <v>906</v>
      </c>
      <c r="I19" s="68"/>
      <c r="J19" s="62"/>
    </row>
    <row r="20" customFormat="false" ht="15" hidden="false" customHeight="false" outlineLevel="0" collapsed="false">
      <c r="A20" s="47" t="n">
        <v>2001</v>
      </c>
      <c r="B20" s="49" t="n">
        <v>254</v>
      </c>
      <c r="C20" s="49" t="n">
        <v>374</v>
      </c>
      <c r="D20" s="49" t="n">
        <v>10</v>
      </c>
      <c r="E20" s="49" t="n">
        <v>209</v>
      </c>
      <c r="F20" s="49" t="n">
        <v>765</v>
      </c>
      <c r="G20" s="49" t="n">
        <v>141</v>
      </c>
      <c r="H20" s="69" t="n">
        <v>906</v>
      </c>
      <c r="I20" s="68"/>
      <c r="J20" s="62"/>
    </row>
    <row r="21" customFormat="false" ht="15" hidden="false" customHeight="false" outlineLevel="0" collapsed="false">
      <c r="A21" s="47" t="n">
        <v>2002</v>
      </c>
      <c r="B21" s="49" t="n">
        <v>253</v>
      </c>
      <c r="C21" s="49" t="n">
        <v>371</v>
      </c>
      <c r="D21" s="49" t="n">
        <v>10</v>
      </c>
      <c r="E21" s="49" t="n">
        <v>209</v>
      </c>
      <c r="F21" s="49" t="n">
        <v>844</v>
      </c>
      <c r="G21" s="49" t="n">
        <v>151</v>
      </c>
      <c r="H21" s="69" t="n">
        <v>995</v>
      </c>
      <c r="I21" s="68"/>
      <c r="J21" s="62"/>
    </row>
    <row r="22" customFormat="false" ht="15" hidden="false" customHeight="false" outlineLevel="0" collapsed="false">
      <c r="A22" s="47" t="n">
        <v>2003</v>
      </c>
      <c r="B22" s="49" t="n">
        <v>252</v>
      </c>
      <c r="C22" s="49" t="n">
        <v>368</v>
      </c>
      <c r="D22" s="49" t="n">
        <v>10</v>
      </c>
      <c r="E22" s="49" t="n">
        <v>208</v>
      </c>
      <c r="F22" s="49" t="n">
        <v>728</v>
      </c>
      <c r="G22" s="49" t="n">
        <v>129</v>
      </c>
      <c r="H22" s="69" t="n">
        <v>857</v>
      </c>
      <c r="I22" s="68"/>
      <c r="J22" s="62"/>
    </row>
    <row r="23" customFormat="false" ht="15" hidden="false" customHeight="false" outlineLevel="0" collapsed="false">
      <c r="A23" s="47" t="n">
        <v>2004</v>
      </c>
      <c r="B23" s="49" t="n">
        <v>251</v>
      </c>
      <c r="C23" s="49" t="n">
        <v>365</v>
      </c>
      <c r="D23" s="49" t="n">
        <v>9</v>
      </c>
      <c r="E23" s="49" t="n">
        <v>198</v>
      </c>
      <c r="F23" s="49" t="n">
        <v>728</v>
      </c>
      <c r="G23" s="49" t="n">
        <v>129</v>
      </c>
      <c r="H23" s="69" t="n">
        <v>857</v>
      </c>
      <c r="I23" s="47"/>
      <c r="J23" s="70"/>
    </row>
    <row r="24" customFormat="false" ht="15" hidden="false" customHeight="false" outlineLevel="0" collapsed="false">
      <c r="A24" s="47" t="n">
        <v>2005</v>
      </c>
      <c r="B24" s="49" t="n">
        <v>223</v>
      </c>
      <c r="C24" s="49" t="n">
        <v>335</v>
      </c>
      <c r="D24" s="49" t="n">
        <v>9</v>
      </c>
      <c r="E24" s="49" t="n">
        <v>178</v>
      </c>
      <c r="F24" s="49" t="n">
        <v>522</v>
      </c>
      <c r="G24" s="49" t="n">
        <v>124</v>
      </c>
      <c r="H24" s="69" t="n">
        <v>646</v>
      </c>
      <c r="I24" s="47"/>
      <c r="J24" s="70"/>
    </row>
    <row r="25" customFormat="false" ht="15" hidden="false" customHeight="false" outlineLevel="0" collapsed="false">
      <c r="A25" s="47" t="n">
        <v>2006</v>
      </c>
      <c r="B25" s="49" t="n">
        <v>223</v>
      </c>
      <c r="C25" s="49" t="n">
        <v>335</v>
      </c>
      <c r="D25" s="49" t="n">
        <v>9</v>
      </c>
      <c r="E25" s="49" t="n">
        <v>178</v>
      </c>
      <c r="F25" s="49" t="n">
        <v>558</v>
      </c>
      <c r="G25" s="49" t="n">
        <v>148</v>
      </c>
      <c r="H25" s="69" t="n">
        <v>706</v>
      </c>
      <c r="I25" s="49"/>
      <c r="J25" s="70"/>
    </row>
    <row r="26" customFormat="false" ht="15" hidden="false" customHeight="false" outlineLevel="0" collapsed="false">
      <c r="A26" s="47" t="n">
        <v>2007</v>
      </c>
      <c r="B26" s="49" t="n">
        <v>237</v>
      </c>
      <c r="C26" s="49" t="n">
        <v>374</v>
      </c>
      <c r="D26" s="49" t="n">
        <v>9</v>
      </c>
      <c r="E26" s="49" t="n">
        <v>178</v>
      </c>
      <c r="F26" s="49" t="n">
        <v>502</v>
      </c>
      <c r="G26" s="49" t="n">
        <v>148</v>
      </c>
      <c r="H26" s="69" t="n">
        <v>650</v>
      </c>
      <c r="I26" s="49"/>
      <c r="J26" s="51"/>
    </row>
    <row r="27" customFormat="false" ht="15" hidden="false" customHeight="false" outlineLevel="0" collapsed="false">
      <c r="A27" s="47" t="n">
        <v>2008</v>
      </c>
      <c r="B27" s="49" t="n">
        <v>237</v>
      </c>
      <c r="C27" s="49" t="n">
        <v>374</v>
      </c>
      <c r="D27" s="49" t="n">
        <v>9</v>
      </c>
      <c r="E27" s="49" t="n">
        <v>178</v>
      </c>
      <c r="F27" s="49" t="n">
        <v>451</v>
      </c>
      <c r="G27" s="49" t="n">
        <v>107</v>
      </c>
      <c r="H27" s="69" t="n">
        <v>558</v>
      </c>
      <c r="I27" s="49"/>
      <c r="J27" s="51"/>
    </row>
    <row r="28" customFormat="false" ht="15" hidden="false" customHeight="false" outlineLevel="0" collapsed="false">
      <c r="A28" s="47" t="n">
        <v>2009</v>
      </c>
      <c r="B28" s="71" t="n">
        <v>108</v>
      </c>
      <c r="C28" s="49" t="n">
        <v>223</v>
      </c>
      <c r="D28" s="49" t="n">
        <v>9</v>
      </c>
      <c r="E28" s="49" t="n">
        <v>180</v>
      </c>
      <c r="F28" s="49" t="n">
        <v>418</v>
      </c>
      <c r="G28" s="49" t="n">
        <v>100</v>
      </c>
      <c r="H28" s="69" t="n">
        <v>518</v>
      </c>
      <c r="I28" s="47"/>
      <c r="J28" s="70"/>
    </row>
    <row r="29" customFormat="false" ht="15" hidden="false" customHeight="false" outlineLevel="0" collapsed="false">
      <c r="A29" s="47" t="n">
        <v>2010</v>
      </c>
      <c r="B29" s="49" t="n">
        <v>108</v>
      </c>
      <c r="C29" s="49" t="n">
        <v>245</v>
      </c>
      <c r="D29" s="49" t="n">
        <v>9</v>
      </c>
      <c r="E29" s="49" t="n">
        <v>180</v>
      </c>
      <c r="F29" s="49" t="n">
        <v>414</v>
      </c>
      <c r="G29" s="49" t="n">
        <v>100</v>
      </c>
      <c r="H29" s="69" t="n">
        <v>514</v>
      </c>
      <c r="I29" s="49"/>
      <c r="J29" s="51"/>
    </row>
    <row r="30" s="72" customFormat="true" ht="15" hidden="false" customHeight="false" outlineLevel="0" collapsed="false">
      <c r="A30" s="47" t="n">
        <v>2011</v>
      </c>
      <c r="B30" s="49" t="n">
        <v>99</v>
      </c>
      <c r="C30" s="49" t="n">
        <v>225</v>
      </c>
      <c r="D30" s="49" t="n">
        <v>9</v>
      </c>
      <c r="E30" s="49" t="n">
        <v>180</v>
      </c>
      <c r="F30" s="49" t="n">
        <v>179</v>
      </c>
      <c r="G30" s="49" t="n">
        <v>100</v>
      </c>
      <c r="H30" s="69" t="n">
        <v>279</v>
      </c>
      <c r="I30" s="49"/>
      <c r="J30" s="51"/>
    </row>
    <row r="31" s="72" customFormat="true" ht="15" hidden="false" customHeight="false" outlineLevel="0" collapsed="false">
      <c r="A31" s="45" t="n">
        <v>2012</v>
      </c>
      <c r="B31" s="28" t="n">
        <v>99</v>
      </c>
      <c r="C31" s="28" t="n">
        <v>225</v>
      </c>
      <c r="D31" s="28" t="n">
        <v>9</v>
      </c>
      <c r="E31" s="28" t="n">
        <v>180</v>
      </c>
      <c r="F31" s="28" t="n">
        <v>124</v>
      </c>
      <c r="G31" s="28" t="n">
        <v>95</v>
      </c>
      <c r="H31" s="67" t="n">
        <v>219</v>
      </c>
      <c r="I31" s="61"/>
      <c r="J31" s="6"/>
    </row>
    <row r="32" customFormat="false" ht="15" hidden="false" customHeight="false" outlineLevel="0" collapsed="false">
      <c r="A32" s="55"/>
      <c r="B32" s="28"/>
      <c r="C32" s="28"/>
      <c r="D32" s="28"/>
      <c r="E32" s="28"/>
      <c r="F32" s="28"/>
      <c r="G32" s="28"/>
      <c r="H32" s="28"/>
      <c r="I32" s="61"/>
      <c r="J32" s="6"/>
    </row>
    <row r="33" customFormat="false" ht="15" hidden="false" customHeight="false" outlineLevel="0" collapsed="false">
      <c r="A33" s="55" t="s">
        <v>31</v>
      </c>
      <c r="B33" s="28"/>
      <c r="C33" s="28"/>
      <c r="D33" s="28"/>
      <c r="E33" s="28"/>
      <c r="F33" s="28"/>
      <c r="G33" s="28"/>
      <c r="H33" s="28"/>
      <c r="I33" s="61"/>
      <c r="J33" s="6"/>
    </row>
    <row r="34" customFormat="false" ht="15.75" hidden="false" customHeight="false" outlineLevel="0" collapsed="false">
      <c r="A34" s="25"/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73"/>
    </row>
    <row r="37" customFormat="false" ht="15" hidden="false" customHeight="false" outlineLevel="0" collapsed="false">
      <c r="A37" s="73"/>
    </row>
    <row r="38" customFormat="false" ht="15" hidden="false" customHeight="false" outlineLevel="0" collapsed="false">
      <c r="A38" s="73"/>
    </row>
    <row r="39" customFormat="false" ht="15" hidden="false" customHeight="false" outlineLevel="0" collapsed="false">
      <c r="A39" s="51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2"/>
    </row>
    <row r="52" customFormat="false" ht="15" hidden="false" customHeight="false" outlineLevel="0" collapsed="false">
      <c r="A52" s="62"/>
    </row>
    <row r="53" customFormat="false" ht="15" hidden="false" customHeight="false" outlineLevel="0" collapsed="false">
      <c r="A53" s="62"/>
    </row>
    <row r="54" customFormat="false" ht="15" hidden="false" customHeight="false" outlineLevel="0" collapsed="false">
      <c r="A54" s="62"/>
    </row>
    <row r="55" customFormat="false" ht="15" hidden="false" customHeight="false" outlineLevel="0" collapsed="false">
      <c r="A55" s="62"/>
    </row>
    <row r="56" customFormat="false" ht="15" hidden="false" customHeight="false" outlineLevel="0" collapsed="false">
      <c r="A56" s="62"/>
    </row>
    <row r="57" customFormat="false" ht="15" hidden="false" customHeight="false" outlineLevel="0" collapsed="false">
      <c r="A57" s="62"/>
    </row>
    <row r="58" customFormat="false" ht="15.75" hidden="false" customHeight="false" outlineLevel="0" collapsed="false">
      <c r="A58" s="74"/>
    </row>
    <row r="59" customFormat="false" ht="15" hidden="false" customHeight="false" outlineLevel="0" collapsed="false">
      <c r="A59" s="70"/>
    </row>
    <row r="60" customFormat="false" ht="15" hidden="false" customHeight="false" outlineLevel="0" collapsed="false">
      <c r="A60" s="70"/>
    </row>
    <row r="61" customFormat="false" ht="15" hidden="false" customHeight="false" outlineLevel="0" collapsed="false">
      <c r="A61" s="62"/>
    </row>
    <row r="62" customFormat="false" ht="15" hidden="false" customHeight="false" outlineLevel="0" collapsed="false">
      <c r="A62" s="70"/>
    </row>
    <row r="63" customFormat="false" ht="15" hidden="false" customHeight="false" outlineLevel="0" collapsed="false">
      <c r="A63" s="70"/>
    </row>
    <row r="64" customFormat="false" ht="15" hidden="false" customHeight="false" outlineLevel="0" collapsed="false">
      <c r="A64" s="75"/>
    </row>
    <row r="65" customFormat="false" ht="15" hidden="false" customHeight="false" outlineLevel="0" collapsed="false">
      <c r="A65" s="73"/>
    </row>
    <row r="66" customFormat="false" ht="15.75" hidden="false" customHeight="false" outlineLevel="0" collapsed="false">
      <c r="A6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2:17:31Z</dcterms:created>
  <dc:creator>askelsi</dc:creator>
  <dc:description/>
  <dc:language>en-US</dc:language>
  <cp:lastModifiedBy>Suihkonen Annikki</cp:lastModifiedBy>
  <dcterms:modified xsi:type="dcterms:W3CDTF">2014-02-05T11:00:54Z</dcterms:modified>
  <cp:revision>0</cp:revision>
  <dc:subject/>
  <dc:title/>
</cp:coreProperties>
</file>